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29" activeCellId="0" sqref="J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798705.7</v>
      </c>
      <c r="C23" s="19" t="n">
        <f aca="false">SUM(C25)</f>
        <v>-1630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798705.7</v>
      </c>
      <c r="C24" s="19" t="n">
        <f aca="false">SUM(C26)</f>
        <v>-1630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798705.7</v>
      </c>
      <c r="C25" s="19" t="n">
        <f aca="false">SUM(C26)</f>
        <v>-1630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-129079-28980+1011.8</f>
        <v>-2798705.7</v>
      </c>
      <c r="C26" s="19" t="n">
        <f aca="false">-302600-1239893.1-57120.6-26901.3-4000</f>
        <v>-1630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903649.8</v>
      </c>
      <c r="C27" s="19" t="n">
        <f aca="false">SUM(C28)</f>
        <v>1630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903649.8</v>
      </c>
      <c r="C28" s="19" t="n">
        <f aca="false">SUM(C29)</f>
        <v>1630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903649.8</v>
      </c>
      <c r="C29" s="19" t="n">
        <f aca="false">SUM(C30)</f>
        <v>1630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+129079+28980-1011.8</f>
        <v>2903649.8</v>
      </c>
      <c r="C30" s="19" t="n">
        <f aca="false">1534243.1+8250+57120.6+26901.3+4000</f>
        <v>1630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10-25T08:33:23Z</cp:lastPrinted>
  <dcterms:modified xsi:type="dcterms:W3CDTF">2024-11-07T09:56:04Z</dcterms:modified>
  <cp:revision>0</cp:revision>
  <dc:subject/>
  <dc:title/>
</cp:coreProperties>
</file>